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21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0784.365104</v>
      </c>
      <c r="D19" s="19" t="n">
        <v>148403.15</v>
      </c>
      <c r="E19" s="19" t="n">
        <v>150853.16</v>
      </c>
      <c r="F19" s="20" t="n">
        <v>92020.91</v>
      </c>
      <c r="G19" s="21" t="n">
        <f aca="false">D19+D20-C19-F19-F20</f>
        <v>-114402.1251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3205.58</v>
      </c>
      <c r="D21" s="20" t="n">
        <v>85551.42</v>
      </c>
      <c r="E21" s="20" t="n">
        <v>75667.61</v>
      </c>
      <c r="F21" s="20" t="n">
        <v>75115.42</v>
      </c>
      <c r="G21" s="21" t="n">
        <f aca="false">D21+D22+D23-C21-F21-F22-F23</f>
        <v>-62165.8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5544.71</v>
      </c>
      <c r="E22" s="20" t="n">
        <v>76527.61</v>
      </c>
      <c r="F22" s="20" t="n">
        <v>74941.0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53989.945104</v>
      </c>
      <c r="D24" s="24" t="n">
        <f aca="false">SUM(D19:D23)</f>
        <v>319499.28</v>
      </c>
      <c r="E24" s="24" t="n">
        <f aca="false">SUM(E19:E23)</f>
        <v>303048.38</v>
      </c>
      <c r="F24" s="24" t="n">
        <f aca="false">SUM(F19:F23)</f>
        <v>242077.35</v>
      </c>
      <c r="G24" s="24" t="n">
        <f aca="false">SUM(G19:G23)</f>
        <v>-176568.0151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389.2</v>
      </c>
      <c r="D30" s="20" t="n">
        <v>8276.68</v>
      </c>
      <c r="E30" s="20" t="n">
        <v>3813.97</v>
      </c>
      <c r="F30" s="20" t="n">
        <v>8389.2</v>
      </c>
      <c r="G30" s="20" t="n">
        <f aca="false">C30-E30-F30</f>
        <v>-3813.9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9788.28</v>
      </c>
      <c r="D31" s="20" t="n">
        <v>40721.7</v>
      </c>
      <c r="E31" s="20" t="n">
        <v>23156.64</v>
      </c>
      <c r="F31" s="20" t="n">
        <v>39788.28</v>
      </c>
      <c r="G31" s="20" t="n">
        <f aca="false">C31-E31-F31</f>
        <v>-23156.6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7637.88</v>
      </c>
      <c r="D32" s="20" t="n">
        <v>39421.9</v>
      </c>
      <c r="E32" s="20" t="n">
        <v>24471.79</v>
      </c>
      <c r="F32" s="20" t="n">
        <v>31860.5931729268</v>
      </c>
      <c r="G32" s="20" t="n">
        <f aca="false">C32-E32-F32</f>
        <v>-18694.503172926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557.52</v>
      </c>
      <c r="D33" s="20" t="n">
        <v>10111.83</v>
      </c>
      <c r="E33" s="20" t="n">
        <v>6481.3</v>
      </c>
      <c r="F33" s="20" t="n">
        <v>9557.52</v>
      </c>
      <c r="G33" s="20" t="n">
        <f aca="false">C33-E33-F33</f>
        <v>-6481.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753.92</v>
      </c>
      <c r="D36" s="20" t="n">
        <v>3723.57</v>
      </c>
      <c r="E36" s="20" t="n">
        <v>2051.11</v>
      </c>
      <c r="F36" s="20" t="n">
        <v>3753.92</v>
      </c>
      <c r="G36" s="20" t="n">
        <f aca="false">C36-E36-F36</f>
        <v>-2051.1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15.28</v>
      </c>
      <c r="D37" s="20" t="n">
        <v>719.39</v>
      </c>
      <c r="E37" s="20" t="n">
        <v>219.6</v>
      </c>
      <c r="F37" s="20" t="n">
        <v>815.28</v>
      </c>
      <c r="G37" s="20" t="n">
        <f aca="false">C37-E37-F37</f>
        <v>-219.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850.25</v>
      </c>
      <c r="D38" s="20" t="n">
        <v>3467.35</v>
      </c>
      <c r="E38" s="20" t="n">
        <v>2579.56</v>
      </c>
      <c r="F38" s="20" t="n">
        <v>2850.25</v>
      </c>
      <c r="G38" s="20" t="n">
        <f aca="false">C38-E38-F38</f>
        <v>-2579.5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7728.12</v>
      </c>
      <c r="D40" s="20" t="n">
        <v>18023.45</v>
      </c>
      <c r="E40" s="20" t="n">
        <v>11634.69</v>
      </c>
      <c r="F40" s="20" t="n">
        <v>17728.12</v>
      </c>
      <c r="G40" s="20" t="n">
        <f aca="false">C40-E40-F40</f>
        <v>-11634.6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658.72</v>
      </c>
      <c r="D41" s="20" t="n">
        <v>7971.87</v>
      </c>
      <c r="E41" s="20" t="n">
        <v>5385.01</v>
      </c>
      <c r="F41" s="20" t="n">
        <v>7658.72</v>
      </c>
      <c r="G41" s="20" t="n">
        <f aca="false">C41-E41-F41</f>
        <v>-5385.0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28179.17</v>
      </c>
      <c r="D45" s="29" t="n">
        <f aca="false">SUM(D30:D44)</f>
        <v>132437.74</v>
      </c>
      <c r="E45" s="29" t="n">
        <f aca="false">SUM(E30:E44)</f>
        <v>79793.67</v>
      </c>
      <c r="F45" s="29" t="n">
        <f aca="false">SUM(F30:F44)</f>
        <v>122401.883172927</v>
      </c>
      <c r="G45" s="29" t="n">
        <f aca="false">SUM(G30:G44)</f>
        <v>-74016.383172926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623.5120254467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240.51655246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605.3861381014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7155.137592003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236.0408649127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1860.593172926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21871.0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47678.4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35486.1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192.3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15Z</dcterms:created>
  <dc:creator>1</dc:creator>
  <dc:description/>
  <dc:language>en-US</dc:language>
  <cp:lastModifiedBy>1</cp:lastModifiedBy>
  <dcterms:modified xsi:type="dcterms:W3CDTF">2013-04-08T09:44:15Z</dcterms:modified>
  <cp:revision>0</cp:revision>
  <dc:subject/>
  <dc:title/>
</cp:coreProperties>
</file>